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Quai au Grain IVRY - BREMOND</t>
  </si>
  <si>
    <t xml:space="preserve">NIVEAUX ALTIMETRIQUES</t>
  </si>
  <si>
    <t xml:space="preserve">Niveau Rue</t>
  </si>
  <si>
    <t xml:space="preserve">NGF </t>
  </si>
  <si>
    <t xml:space="preserve">BAT L</t>
  </si>
  <si>
    <t xml:space="preserve">NGF FINI</t>
  </si>
  <si>
    <t xml:space="preserve">NGF BRUT</t>
  </si>
  <si>
    <t xml:space="preserve">RELATIF</t>
  </si>
  <si>
    <t xml:space="preserve">Reserve etages</t>
  </si>
  <si>
    <t xml:space="preserve">Revetement de sol</t>
  </si>
  <si>
    <t xml:space="preserve">RDC</t>
  </si>
  <si>
    <t xml:space="preserve">Reserve hall+communs</t>
  </si>
  <si>
    <t xml:space="preserve">Chape</t>
  </si>
  <si>
    <t xml:space="preserve">RDC commerce</t>
  </si>
  <si>
    <t xml:space="preserve">Reserve commerces</t>
  </si>
  <si>
    <t xml:space="preserve">Assour</t>
  </si>
  <si>
    <t xml:space="preserve">cm</t>
  </si>
  <si>
    <t xml:space="preserve">R+1</t>
  </si>
  <si>
    <t xml:space="preserve">R+2</t>
  </si>
  <si>
    <t xml:space="preserve">R+3</t>
  </si>
  <si>
    <t xml:space="preserve">R+4</t>
  </si>
  <si>
    <t xml:space="preserve">R+5</t>
  </si>
  <si>
    <t xml:space="preserve">R+6</t>
  </si>
  <si>
    <t xml:space="preserve">Toi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28"/>
    <col collapsed="false" customWidth="true" hidden="false" outlineLevel="0" max="7" min="7" style="0" width="3.7"/>
    <col collapsed="false" customWidth="true" hidden="false" outlineLevel="0" max="8" min="8" style="0" width="21.13"/>
    <col collapsed="false" customWidth="true" hidden="false" outlineLevel="0" max="11" min="11" style="0" width="6.13"/>
    <col collapsed="false" customWidth="true" hidden="false" outlineLevel="0" max="12" min="12" style="0" width="7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/>
      <c r="C2" s="2" t="s">
        <v>0</v>
      </c>
      <c r="D2" s="2"/>
      <c r="E2" s="2"/>
      <c r="F2" s="2"/>
      <c r="G2" s="2"/>
      <c r="H2" s="2" t="s">
        <v>1</v>
      </c>
      <c r="I2" s="2"/>
      <c r="J2" s="2"/>
      <c r="K2" s="2"/>
      <c r="L2" s="2"/>
      <c r="M2" s="3" t="n">
        <v>41243</v>
      </c>
    </row>
    <row r="3" customFormat="false" ht="12.75" hidden="false" customHeight="false" outlineLevel="0" collapsed="false">
      <c r="B3" s="0" t="s">
        <v>2</v>
      </c>
      <c r="E3" s="4" t="s">
        <v>3</v>
      </c>
      <c r="F3" s="5" t="n">
        <v>33</v>
      </c>
    </row>
    <row r="4" customFormat="false" ht="12.75" hidden="false" customHeight="false" outlineLevel="0" collapsed="false">
      <c r="E4" s="4"/>
      <c r="F4" s="5"/>
    </row>
    <row r="5" customFormat="false" ht="12.75" hidden="false" customHeight="false" outlineLevel="0" collapsed="false">
      <c r="B5" s="6" t="s">
        <v>4</v>
      </c>
      <c r="D5" s="7" t="s">
        <v>5</v>
      </c>
      <c r="E5" s="7" t="s">
        <v>6</v>
      </c>
      <c r="F5" s="7" t="s">
        <v>7</v>
      </c>
      <c r="G5" s="7"/>
      <c r="H5" s="0" t="s">
        <v>8</v>
      </c>
      <c r="I5" s="8" t="n">
        <f aca="false">L8</f>
        <v>0.08</v>
      </c>
      <c r="J5" s="0" t="s">
        <v>9</v>
      </c>
      <c r="L5" s="0" t="n">
        <v>0.017</v>
      </c>
    </row>
    <row r="6" customFormat="false" ht="12.75" hidden="false" customHeight="false" outlineLevel="0" collapsed="false">
      <c r="B6" s="9" t="s">
        <v>10</v>
      </c>
      <c r="C6" s="0" t="n">
        <v>0</v>
      </c>
      <c r="D6" s="5" t="n">
        <v>33.02</v>
      </c>
      <c r="E6" s="5" t="n">
        <f aca="false">D6-I6</f>
        <v>32.94</v>
      </c>
      <c r="F6" s="5" t="n">
        <v>0</v>
      </c>
      <c r="G6" s="5"/>
      <c r="H6" s="5" t="s">
        <v>11</v>
      </c>
      <c r="I6" s="8" t="n">
        <v>0.08</v>
      </c>
      <c r="J6" s="0" t="s">
        <v>12</v>
      </c>
      <c r="L6" s="8" t="n">
        <v>0.06</v>
      </c>
    </row>
    <row r="7" customFormat="false" ht="12.75" hidden="false" customHeight="false" outlineLevel="0" collapsed="false">
      <c r="B7" s="0" t="s">
        <v>13</v>
      </c>
      <c r="D7" s="0" t="n">
        <v>33.02</v>
      </c>
      <c r="E7" s="5" t="n">
        <f aca="false">D7-I7</f>
        <v>33.02</v>
      </c>
      <c r="F7" s="5"/>
      <c r="G7" s="5"/>
      <c r="H7" s="0" t="s">
        <v>14</v>
      </c>
      <c r="J7" s="0" t="s">
        <v>15</v>
      </c>
      <c r="L7" s="0" t="n">
        <v>0.003</v>
      </c>
    </row>
    <row r="8" customFormat="false" ht="12.75" hidden="false" customHeight="false" outlineLevel="0" collapsed="false">
      <c r="C8" s="0" t="n">
        <v>5.23</v>
      </c>
      <c r="D8" s="5" t="n">
        <f aca="false">D6+C8</f>
        <v>38.25</v>
      </c>
      <c r="E8" s="5" t="n">
        <f aca="false">D8-I5</f>
        <v>38.17</v>
      </c>
      <c r="F8" s="5" t="n">
        <f aca="false">F6+C8</f>
        <v>5.23</v>
      </c>
      <c r="G8" s="5"/>
      <c r="L8" s="8" t="n">
        <f aca="false">SUM(L5:L7)</f>
        <v>0.08</v>
      </c>
      <c r="M8" s="0" t="s">
        <v>16</v>
      </c>
    </row>
    <row r="9" customFormat="false" ht="12.75" hidden="false" customHeight="false" outlineLevel="0" collapsed="false">
      <c r="B9" s="0" t="s">
        <v>17</v>
      </c>
      <c r="C9" s="0" t="n">
        <v>2.85</v>
      </c>
      <c r="D9" s="5" t="n">
        <f aca="false">D8+C9</f>
        <v>41.1</v>
      </c>
      <c r="E9" s="5" t="n">
        <f aca="false">D9-I5</f>
        <v>41.02</v>
      </c>
      <c r="F9" s="5" t="n">
        <f aca="false">F8+C9</f>
        <v>8.08</v>
      </c>
      <c r="G9" s="5"/>
    </row>
    <row r="10" customFormat="false" ht="12.75" hidden="false" customHeight="false" outlineLevel="0" collapsed="false">
      <c r="B10" s="0" t="s">
        <v>18</v>
      </c>
      <c r="C10" s="0" t="n">
        <v>2.85</v>
      </c>
      <c r="D10" s="0" t="n">
        <f aca="false">C10+D9</f>
        <v>43.95</v>
      </c>
      <c r="E10" s="5" t="n">
        <f aca="false">D10-I5</f>
        <v>43.87</v>
      </c>
      <c r="F10" s="5" t="n">
        <f aca="false">F9+C10</f>
        <v>10.93</v>
      </c>
      <c r="G10" s="5"/>
    </row>
    <row r="11" customFormat="false" ht="12.75" hidden="false" customHeight="false" outlineLevel="0" collapsed="false">
      <c r="B11" s="0" t="s">
        <v>19</v>
      </c>
      <c r="C11" s="0" t="n">
        <v>2.85</v>
      </c>
      <c r="D11" s="5" t="n">
        <f aca="false">C11+D10</f>
        <v>46.8</v>
      </c>
      <c r="E11" s="5" t="n">
        <f aca="false">D11-I5</f>
        <v>46.72</v>
      </c>
      <c r="F11" s="5" t="n">
        <f aca="false">F10+C11</f>
        <v>13.78</v>
      </c>
      <c r="G11" s="5"/>
    </row>
    <row r="12" customFormat="false" ht="12.75" hidden="false" customHeight="false" outlineLevel="0" collapsed="false">
      <c r="B12" s="0" t="s">
        <v>20</v>
      </c>
      <c r="C12" s="0" t="n">
        <v>2.85</v>
      </c>
      <c r="D12" s="5" t="n">
        <f aca="false">C12+D11</f>
        <v>49.65</v>
      </c>
      <c r="E12" s="5" t="n">
        <f aca="false">D12-I5</f>
        <v>49.57</v>
      </c>
      <c r="F12" s="5" t="n">
        <f aca="false">F11+C12</f>
        <v>16.63</v>
      </c>
      <c r="G12" s="5"/>
    </row>
    <row r="13" customFormat="false" ht="12.75" hidden="false" customHeight="false" outlineLevel="0" collapsed="false">
      <c r="B13" s="0" t="s">
        <v>21</v>
      </c>
      <c r="C13" s="0" t="n">
        <v>2.85</v>
      </c>
      <c r="D13" s="5" t="n">
        <f aca="false">C13+D12</f>
        <v>52.5</v>
      </c>
      <c r="E13" s="5" t="n">
        <f aca="false">D13-I5</f>
        <v>52.42</v>
      </c>
      <c r="F13" s="5" t="n">
        <f aca="false">F12+C13</f>
        <v>19.48</v>
      </c>
      <c r="G13" s="5"/>
    </row>
    <row r="14" customFormat="false" ht="12.75" hidden="false" customHeight="false" outlineLevel="0" collapsed="false">
      <c r="B14" s="0" t="s">
        <v>22</v>
      </c>
      <c r="C14" s="0" t="n">
        <v>2.85</v>
      </c>
      <c r="D14" s="5" t="n">
        <f aca="false">C14+D13</f>
        <v>55.35</v>
      </c>
      <c r="E14" s="5" t="n">
        <f aca="false">D14-I5</f>
        <v>55.27</v>
      </c>
      <c r="F14" s="5" t="n">
        <f aca="false">F13+C14</f>
        <v>22.33</v>
      </c>
      <c r="G14" s="5"/>
    </row>
    <row r="15" customFormat="false" ht="12.75" hidden="false" customHeight="false" outlineLevel="0" collapsed="false">
      <c r="B15" s="0" t="s">
        <v>23</v>
      </c>
      <c r="C15" s="0" t="n">
        <v>2.85</v>
      </c>
      <c r="D15" s="10" t="n">
        <f aca="false">C15+D14</f>
        <v>58.2</v>
      </c>
      <c r="E15" s="5" t="n">
        <f aca="false">D15-I5</f>
        <v>58.12</v>
      </c>
      <c r="F15" s="5" t="n">
        <f aca="false">F14+C15</f>
        <v>25.18</v>
      </c>
      <c r="G1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17:10:01Z</dcterms:created>
  <dc:creator>lofta</dc:creator>
  <dc:description/>
  <dc:language>en-US</dc:language>
  <cp:lastModifiedBy>lofta</cp:lastModifiedBy>
  <dcterms:modified xsi:type="dcterms:W3CDTF">2012-11-30T17:56:41Z</dcterms:modified>
  <cp:revision>0</cp:revision>
  <dc:subject/>
  <dc:title/>
</cp:coreProperties>
</file>